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2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4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7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344001</t>
    </r>
  </si>
  <si>
    <t xml:space="preserve">单位名称：甘肃省地方史志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日</t>
    </r>
  </si>
  <si>
    <t xml:space="preserve">部门领导：李振宇</t>
  </si>
  <si>
    <t xml:space="preserve">财务负责人：梁兴明</t>
  </si>
  <si>
    <t xml:space="preserve">    制表人：张志鸿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社会保障和就业支出</t>
  </si>
  <si>
    <t xml:space="preserve">    行政事业单位养老支出</t>
  </si>
  <si>
    <t xml:space="preserve">      事业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甘肃省地方史志办公室</t>
  </si>
  <si>
    <t xml:space="preserve">    甘肃省地方史志办公室机关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2</t>
  </si>
  <si>
    <t xml:space="preserve">  208</t>
  </si>
  <si>
    <t xml:space="preserve">    20805</t>
  </si>
  <si>
    <t xml:space="preserve">      2080502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部门无相关数据，故本表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7.14"/>
    <col collapsed="false" customWidth="false" hidden="false" outlineLevel="0" max="257" min="9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</row>
    <row r="23" customFormat="false" ht="15.75" hidden="false" customHeight="true" outlineLevel="0" collapsed="false">
      <c r="B23" s="7" t="s">
        <v>7</v>
      </c>
    </row>
  </sheetData>
  <mergeCells count="2">
    <mergeCell ref="A9:H9"/>
    <mergeCell ref="A19:H19"/>
  </mergeCells>
  <printOptions headings="false" gridLines="false" gridLinesSet="true" horizontalCentered="false" verticalCentered="false"/>
  <pageMargins left="0.393055555555556" right="0.393055555555556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5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6</v>
      </c>
      <c r="B4" s="53"/>
      <c r="C4" s="76" t="s">
        <v>177</v>
      </c>
      <c r="D4" s="76"/>
      <c r="E4" s="76"/>
    </row>
    <row r="5" customFormat="false" ht="24.75" hidden="false" customHeight="true" outlineLevel="0" collapsed="false">
      <c r="A5" s="102" t="s">
        <v>155</v>
      </c>
      <c r="B5" s="61" t="s">
        <v>156</v>
      </c>
      <c r="C5" s="103" t="s">
        <v>91</v>
      </c>
      <c r="D5" s="77" t="s">
        <v>178</v>
      </c>
      <c r="E5" s="89" t="s">
        <v>179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7</v>
      </c>
      <c r="B7" s="105" t="s">
        <v>91</v>
      </c>
      <c r="C7" s="66" t="n">
        <v>652.51</v>
      </c>
      <c r="D7" s="67" t="n">
        <v>547.2</v>
      </c>
      <c r="E7" s="68" t="n">
        <v>105.31</v>
      </c>
    </row>
    <row r="8" customFormat="false" ht="25.5" hidden="false" customHeight="true" outlineLevel="0" collapsed="false">
      <c r="A8" s="97" t="s">
        <v>180</v>
      </c>
      <c r="B8" s="105" t="s">
        <v>181</v>
      </c>
      <c r="C8" s="66" t="n">
        <v>453.07</v>
      </c>
      <c r="D8" s="67" t="n">
        <v>453.07</v>
      </c>
      <c r="E8" s="68"/>
    </row>
    <row r="9" customFormat="false" ht="25.5" hidden="false" customHeight="true" outlineLevel="0" collapsed="false">
      <c r="A9" s="99" t="s">
        <v>182</v>
      </c>
      <c r="B9" s="106" t="s">
        <v>183</v>
      </c>
      <c r="C9" s="70" t="n">
        <v>170.37</v>
      </c>
      <c r="D9" s="71" t="n">
        <v>170.37</v>
      </c>
      <c r="E9" s="56"/>
    </row>
    <row r="10" customFormat="false" ht="25.5" hidden="false" customHeight="true" outlineLevel="0" collapsed="false">
      <c r="A10" s="99" t="s">
        <v>184</v>
      </c>
      <c r="B10" s="106" t="s">
        <v>185</v>
      </c>
      <c r="C10" s="70" t="n">
        <v>146.65</v>
      </c>
      <c r="D10" s="71" t="n">
        <v>146.65</v>
      </c>
      <c r="E10" s="56"/>
    </row>
    <row r="11" customFormat="false" ht="25.5" hidden="false" customHeight="true" outlineLevel="0" collapsed="false">
      <c r="A11" s="99" t="s">
        <v>186</v>
      </c>
      <c r="B11" s="106" t="s">
        <v>187</v>
      </c>
      <c r="C11" s="70" t="n">
        <v>13.53</v>
      </c>
      <c r="D11" s="71" t="n">
        <v>13.53</v>
      </c>
      <c r="E11" s="56"/>
    </row>
    <row r="12" customFormat="false" ht="25.5" hidden="false" customHeight="true" outlineLevel="0" collapsed="false">
      <c r="A12" s="99" t="s">
        <v>188</v>
      </c>
      <c r="B12" s="106" t="s">
        <v>189</v>
      </c>
      <c r="C12" s="70" t="n">
        <v>42.13</v>
      </c>
      <c r="D12" s="71" t="n">
        <v>42.13</v>
      </c>
      <c r="E12" s="56"/>
    </row>
    <row r="13" customFormat="false" ht="25.5" hidden="false" customHeight="true" outlineLevel="0" collapsed="false">
      <c r="A13" s="99" t="s">
        <v>190</v>
      </c>
      <c r="B13" s="106" t="s">
        <v>191</v>
      </c>
      <c r="C13" s="70" t="n">
        <v>16.28</v>
      </c>
      <c r="D13" s="71" t="n">
        <v>16.28</v>
      </c>
      <c r="E13" s="56"/>
    </row>
    <row r="14" customFormat="false" ht="25.5" hidden="false" customHeight="true" outlineLevel="0" collapsed="false">
      <c r="A14" s="99" t="s">
        <v>192</v>
      </c>
      <c r="B14" s="106" t="s">
        <v>193</v>
      </c>
      <c r="C14" s="70" t="n">
        <v>12.53</v>
      </c>
      <c r="D14" s="71" t="n">
        <v>12.53</v>
      </c>
      <c r="E14" s="56"/>
    </row>
    <row r="15" customFormat="false" ht="25.5" hidden="false" customHeight="true" outlineLevel="0" collapsed="false">
      <c r="A15" s="99" t="s">
        <v>194</v>
      </c>
      <c r="B15" s="106" t="s">
        <v>195</v>
      </c>
      <c r="C15" s="70" t="n">
        <v>1.46</v>
      </c>
      <c r="D15" s="71" t="n">
        <v>1.46</v>
      </c>
      <c r="E15" s="56"/>
    </row>
    <row r="16" customFormat="false" ht="25.5" hidden="false" customHeight="true" outlineLevel="0" collapsed="false">
      <c r="A16" s="99" t="s">
        <v>196</v>
      </c>
      <c r="B16" s="106" t="s">
        <v>197</v>
      </c>
      <c r="C16" s="70" t="n">
        <v>50.12</v>
      </c>
      <c r="D16" s="71" t="n">
        <v>50.12</v>
      </c>
      <c r="E16" s="56"/>
    </row>
    <row r="17" customFormat="false" ht="25.5" hidden="false" customHeight="true" outlineLevel="0" collapsed="false">
      <c r="A17" s="97" t="s">
        <v>198</v>
      </c>
      <c r="B17" s="105" t="s">
        <v>199</v>
      </c>
      <c r="C17" s="66" t="n">
        <v>105.31</v>
      </c>
      <c r="D17" s="67"/>
      <c r="E17" s="68" t="n">
        <v>105.31</v>
      </c>
    </row>
    <row r="18" customFormat="false" ht="25.5" hidden="false" customHeight="true" outlineLevel="0" collapsed="false">
      <c r="A18" s="99" t="s">
        <v>200</v>
      </c>
      <c r="B18" s="106" t="s">
        <v>201</v>
      </c>
      <c r="C18" s="70" t="n">
        <v>1.61</v>
      </c>
      <c r="D18" s="71"/>
      <c r="E18" s="56" t="n">
        <v>1.61</v>
      </c>
    </row>
    <row r="19" customFormat="false" ht="25.5" hidden="false" customHeight="true" outlineLevel="0" collapsed="false">
      <c r="A19" s="99" t="s">
        <v>202</v>
      </c>
      <c r="B19" s="106" t="s">
        <v>203</v>
      </c>
      <c r="C19" s="70" t="n">
        <v>0.32</v>
      </c>
      <c r="D19" s="71"/>
      <c r="E19" s="56" t="n">
        <v>0.32</v>
      </c>
    </row>
    <row r="20" customFormat="false" ht="25.5" hidden="false" customHeight="true" outlineLevel="0" collapsed="false">
      <c r="A20" s="99" t="s">
        <v>204</v>
      </c>
      <c r="B20" s="106" t="s">
        <v>205</v>
      </c>
      <c r="C20" s="70" t="n">
        <v>1.49</v>
      </c>
      <c r="D20" s="71"/>
      <c r="E20" s="56" t="n">
        <v>1.49</v>
      </c>
    </row>
    <row r="21" customFormat="false" ht="25.5" hidden="false" customHeight="true" outlineLevel="0" collapsed="false">
      <c r="A21" s="99" t="s">
        <v>206</v>
      </c>
      <c r="B21" s="106" t="s">
        <v>207</v>
      </c>
      <c r="C21" s="70" t="n">
        <v>3.22</v>
      </c>
      <c r="D21" s="71"/>
      <c r="E21" s="56" t="n">
        <v>3.22</v>
      </c>
    </row>
    <row r="22" customFormat="false" ht="25.5" hidden="false" customHeight="true" outlineLevel="0" collapsed="false">
      <c r="A22" s="99" t="s">
        <v>208</v>
      </c>
      <c r="B22" s="106" t="s">
        <v>209</v>
      </c>
      <c r="C22" s="70" t="n">
        <v>1.91</v>
      </c>
      <c r="D22" s="71"/>
      <c r="E22" s="56" t="n">
        <v>1.91</v>
      </c>
    </row>
    <row r="23" customFormat="false" ht="25.5" hidden="false" customHeight="true" outlineLevel="0" collapsed="false">
      <c r="A23" s="99" t="s">
        <v>210</v>
      </c>
      <c r="B23" s="106" t="s">
        <v>211</v>
      </c>
      <c r="C23" s="70" t="n">
        <v>38.66</v>
      </c>
      <c r="D23" s="71"/>
      <c r="E23" s="56" t="n">
        <v>38.66</v>
      </c>
    </row>
    <row r="24" customFormat="false" ht="25.5" hidden="false" customHeight="true" outlineLevel="0" collapsed="false">
      <c r="A24" s="99" t="s">
        <v>212</v>
      </c>
      <c r="B24" s="106" t="s">
        <v>213</v>
      </c>
      <c r="C24" s="70" t="n">
        <v>1.24</v>
      </c>
      <c r="D24" s="71"/>
      <c r="E24" s="56" t="n">
        <v>1.24</v>
      </c>
    </row>
    <row r="25" customFormat="false" ht="25.5" hidden="false" customHeight="true" outlineLevel="0" collapsed="false">
      <c r="A25" s="99" t="s">
        <v>214</v>
      </c>
      <c r="B25" s="106" t="s">
        <v>215</v>
      </c>
      <c r="C25" s="70" t="n">
        <v>1.29</v>
      </c>
      <c r="D25" s="71"/>
      <c r="E25" s="56" t="n">
        <v>1.29</v>
      </c>
    </row>
    <row r="26" customFormat="false" ht="25.5" hidden="false" customHeight="true" outlineLevel="0" collapsed="false">
      <c r="A26" s="99" t="s">
        <v>216</v>
      </c>
      <c r="B26" s="106" t="s">
        <v>217</v>
      </c>
      <c r="C26" s="70" t="n">
        <v>0.82</v>
      </c>
      <c r="D26" s="71"/>
      <c r="E26" s="56" t="n">
        <v>0.82</v>
      </c>
    </row>
    <row r="27" customFormat="false" ht="25.5" hidden="false" customHeight="true" outlineLevel="0" collapsed="false">
      <c r="A27" s="99" t="s">
        <v>218</v>
      </c>
      <c r="B27" s="106" t="s">
        <v>219</v>
      </c>
      <c r="C27" s="70" t="n">
        <v>2.51</v>
      </c>
      <c r="D27" s="71"/>
      <c r="E27" s="56" t="n">
        <v>2.51</v>
      </c>
    </row>
    <row r="28" customFormat="false" ht="25.5" hidden="false" customHeight="true" outlineLevel="0" collapsed="false">
      <c r="A28" s="99" t="s">
        <v>220</v>
      </c>
      <c r="B28" s="106" t="s">
        <v>221</v>
      </c>
      <c r="C28" s="70" t="n">
        <v>3.61</v>
      </c>
      <c r="D28" s="71"/>
      <c r="E28" s="56" t="n">
        <v>3.61</v>
      </c>
    </row>
    <row r="29" customFormat="false" ht="25.5" hidden="false" customHeight="true" outlineLevel="0" collapsed="false">
      <c r="A29" s="99" t="s">
        <v>222</v>
      </c>
      <c r="B29" s="106" t="s">
        <v>223</v>
      </c>
      <c r="C29" s="70" t="n">
        <v>5.6</v>
      </c>
      <c r="D29" s="71"/>
      <c r="E29" s="56" t="n">
        <v>5.6</v>
      </c>
    </row>
    <row r="30" customFormat="false" ht="25.5" hidden="false" customHeight="true" outlineLevel="0" collapsed="false">
      <c r="A30" s="99" t="s">
        <v>224</v>
      </c>
      <c r="B30" s="106" t="s">
        <v>225</v>
      </c>
      <c r="C30" s="70" t="n">
        <v>41.58</v>
      </c>
      <c r="D30" s="71"/>
      <c r="E30" s="56" t="n">
        <v>41.58</v>
      </c>
    </row>
    <row r="31" customFormat="false" ht="25.5" hidden="false" customHeight="true" outlineLevel="0" collapsed="false">
      <c r="A31" s="99" t="s">
        <v>226</v>
      </c>
      <c r="B31" s="106" t="s">
        <v>227</v>
      </c>
      <c r="C31" s="70" t="n">
        <v>1.45</v>
      </c>
      <c r="D31" s="71"/>
      <c r="E31" s="56" t="n">
        <v>1.45</v>
      </c>
    </row>
    <row r="32" customFormat="false" ht="25.5" hidden="false" customHeight="true" outlineLevel="0" collapsed="false">
      <c r="A32" s="97" t="s">
        <v>228</v>
      </c>
      <c r="B32" s="105" t="s">
        <v>229</v>
      </c>
      <c r="C32" s="66" t="n">
        <v>94.13</v>
      </c>
      <c r="D32" s="67" t="n">
        <v>94.13</v>
      </c>
      <c r="E32" s="68"/>
    </row>
    <row r="33" customFormat="false" ht="25.5" hidden="false" customHeight="true" outlineLevel="0" collapsed="false">
      <c r="A33" s="99" t="s">
        <v>230</v>
      </c>
      <c r="B33" s="106" t="s">
        <v>231</v>
      </c>
      <c r="C33" s="70" t="n">
        <v>13.12</v>
      </c>
      <c r="D33" s="71" t="n">
        <v>13.12</v>
      </c>
      <c r="E33" s="56"/>
    </row>
    <row r="34" customFormat="false" ht="25.5" hidden="false" customHeight="true" outlineLevel="0" collapsed="false">
      <c r="A34" s="99" t="s">
        <v>232</v>
      </c>
      <c r="B34" s="106" t="s">
        <v>233</v>
      </c>
      <c r="C34" s="70" t="n">
        <v>5.83</v>
      </c>
      <c r="D34" s="71" t="n">
        <v>5.83</v>
      </c>
      <c r="E34" s="56"/>
    </row>
    <row r="35" customFormat="false" ht="25.5" hidden="false" customHeight="true" outlineLevel="0" collapsed="false">
      <c r="A35" s="99" t="s">
        <v>234</v>
      </c>
      <c r="B35" s="106" t="s">
        <v>235</v>
      </c>
      <c r="C35" s="70" t="n">
        <v>0.35</v>
      </c>
      <c r="D35" s="71" t="n">
        <v>0.35</v>
      </c>
      <c r="E35" s="56"/>
    </row>
    <row r="36" customFormat="false" ht="25.5" hidden="false" customHeight="true" outlineLevel="0" collapsed="false">
      <c r="A36" s="99" t="s">
        <v>236</v>
      </c>
      <c r="B36" s="106" t="s">
        <v>237</v>
      </c>
      <c r="C36" s="70" t="n">
        <v>9.44</v>
      </c>
      <c r="D36" s="71" t="n">
        <v>9.44</v>
      </c>
      <c r="E36" s="56"/>
    </row>
    <row r="37" customFormat="false" ht="25.5" hidden="false" customHeight="true" outlineLevel="0" collapsed="false">
      <c r="A37" s="99" t="s">
        <v>238</v>
      </c>
      <c r="B37" s="106" t="s">
        <v>239</v>
      </c>
      <c r="C37" s="70" t="n">
        <v>65.39</v>
      </c>
      <c r="D37" s="71" t="n">
        <v>65.39</v>
      </c>
      <c r="E37" s="56"/>
    </row>
    <row r="39" customFormat="false" ht="19.5" hidden="false" customHeight="true" outlineLevel="0" collapsed="false">
      <c r="A39" s="107" t="s">
        <v>24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09" t="s">
        <v>242</v>
      </c>
      <c r="C4" s="109"/>
      <c r="D4" s="109"/>
      <c r="E4" s="109"/>
      <c r="F4" s="109"/>
      <c r="G4" s="109" t="s">
        <v>243</v>
      </c>
      <c r="H4" s="110" t="s">
        <v>244</v>
      </c>
    </row>
    <row r="5" customFormat="false" ht="24.75" hidden="false" customHeight="true" outlineLevel="0" collapsed="false">
      <c r="A5" s="53"/>
      <c r="B5" s="109" t="s">
        <v>91</v>
      </c>
      <c r="C5" s="109" t="s">
        <v>245</v>
      </c>
      <c r="D5" s="109" t="s">
        <v>246</v>
      </c>
      <c r="E5" s="109" t="s">
        <v>24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8</v>
      </c>
      <c r="F6" s="109" t="s">
        <v>249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23.42</v>
      </c>
      <c r="C7" s="112" t="n">
        <v>5</v>
      </c>
      <c r="D7" s="112" t="n">
        <v>2.82</v>
      </c>
      <c r="E7" s="112"/>
      <c r="F7" s="112" t="n">
        <v>15.6</v>
      </c>
      <c r="G7" s="112" t="n">
        <v>6.3</v>
      </c>
      <c r="H7" s="113" t="n">
        <v>19.07</v>
      </c>
    </row>
    <row r="8" customFormat="false" ht="24.75" hidden="false" customHeight="true" outlineLevel="0" collapsed="false">
      <c r="A8" s="111" t="s">
        <v>152</v>
      </c>
      <c r="B8" s="112" t="n">
        <v>23.42</v>
      </c>
      <c r="C8" s="112" t="n">
        <v>5</v>
      </c>
      <c r="D8" s="112" t="n">
        <v>2.82</v>
      </c>
      <c r="E8" s="112"/>
      <c r="F8" s="112" t="n">
        <v>15.6</v>
      </c>
      <c r="G8" s="112" t="n">
        <v>6.3</v>
      </c>
      <c r="H8" s="113" t="n">
        <v>19.07</v>
      </c>
    </row>
    <row r="9" customFormat="false" ht="24.75" hidden="false" customHeight="true" outlineLevel="0" collapsed="false">
      <c r="A9" s="114" t="s">
        <v>153</v>
      </c>
      <c r="B9" s="88" t="n">
        <v>23.42</v>
      </c>
      <c r="C9" s="88" t="n">
        <v>5</v>
      </c>
      <c r="D9" s="88" t="n">
        <v>2.82</v>
      </c>
      <c r="E9" s="88"/>
      <c r="F9" s="88" t="n">
        <v>15.6</v>
      </c>
      <c r="G9" s="88" t="n">
        <v>6.3</v>
      </c>
      <c r="H9" s="82" t="n">
        <v>19.07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5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51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334.33</v>
      </c>
      <c r="D6" s="112" t="n">
        <v>59.11</v>
      </c>
      <c r="E6" s="113" t="n">
        <v>275.22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52</v>
      </c>
      <c r="C7" s="71" t="n">
        <v>45.43</v>
      </c>
      <c r="D7" s="88" t="n">
        <v>1.61</v>
      </c>
      <c r="E7" s="82" t="n">
        <v>43.82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53</v>
      </c>
      <c r="C8" s="71" t="n">
        <v>104</v>
      </c>
      <c r="D8" s="88"/>
      <c r="E8" s="82" t="n">
        <v>104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54</v>
      </c>
      <c r="C9" s="71" t="n">
        <v>4.32</v>
      </c>
      <c r="D9" s="88" t="n">
        <v>0.32</v>
      </c>
      <c r="E9" s="82" t="n">
        <v>4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5</v>
      </c>
      <c r="C10" s="71" t="n">
        <v>5.59</v>
      </c>
      <c r="D10" s="88" t="n">
        <v>1.49</v>
      </c>
      <c r="E10" s="82" t="n">
        <v>4.1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6</v>
      </c>
      <c r="C11" s="71" t="n">
        <v>18.22</v>
      </c>
      <c r="D11" s="88" t="n">
        <v>3.22</v>
      </c>
      <c r="E11" s="82" t="n">
        <v>15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7</v>
      </c>
      <c r="C12" s="71" t="n">
        <v>31.91</v>
      </c>
      <c r="D12" s="88" t="n">
        <v>1.91</v>
      </c>
      <c r="E12" s="82" t="n">
        <v>30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8</v>
      </c>
      <c r="C13" s="71" t="n">
        <v>5.1</v>
      </c>
      <c r="D13" s="88"/>
      <c r="E13" s="82" t="n">
        <v>5.1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9</v>
      </c>
      <c r="C14" s="71" t="n">
        <v>68.66</v>
      </c>
      <c r="D14" s="88" t="n">
        <v>38.66</v>
      </c>
      <c r="E14" s="82" t="n">
        <v>30</v>
      </c>
    </row>
    <row r="15" customFormat="false" ht="24.95" hidden="false" customHeight="true" outlineLevel="0" collapsed="false">
      <c r="A15" s="115" t="n">
        <f aca="false">ROW()-5</f>
        <v>10</v>
      </c>
      <c r="B15" s="118" t="s">
        <v>260</v>
      </c>
      <c r="C15" s="71" t="n">
        <v>7.74</v>
      </c>
      <c r="D15" s="88" t="n">
        <v>1.24</v>
      </c>
      <c r="E15" s="82" t="n">
        <v>6.5</v>
      </c>
    </row>
    <row r="16" customFormat="false" ht="24.95" hidden="false" customHeight="true" outlineLevel="0" collapsed="false">
      <c r="A16" s="115" t="n">
        <f aca="false">ROW()-5</f>
        <v>11</v>
      </c>
      <c r="B16" s="118" t="s">
        <v>243</v>
      </c>
      <c r="C16" s="71" t="n">
        <v>6.3</v>
      </c>
      <c r="D16" s="88"/>
      <c r="E16" s="82" t="n">
        <v>6.3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61</v>
      </c>
      <c r="C17" s="71" t="n">
        <v>20.01</v>
      </c>
      <c r="D17" s="88" t="n">
        <v>3.61</v>
      </c>
      <c r="E17" s="82" t="n">
        <v>16.4</v>
      </c>
    </row>
    <row r="18" customFormat="false" ht="24.95" hidden="false" customHeight="true" outlineLevel="0" collapsed="false">
      <c r="A18" s="115" t="n">
        <f aca="false">ROW()-5</f>
        <v>13</v>
      </c>
      <c r="B18" s="118" t="s">
        <v>262</v>
      </c>
      <c r="C18" s="71" t="n">
        <v>15.6</v>
      </c>
      <c r="D18" s="88" t="n">
        <v>5.6</v>
      </c>
      <c r="E18" s="82" t="n">
        <v>10</v>
      </c>
    </row>
    <row r="19" customFormat="false" ht="24.95" hidden="false" customHeight="true" outlineLevel="0" collapsed="false">
      <c r="A19" s="115" t="n">
        <f aca="false">ROW()-5</f>
        <v>14</v>
      </c>
      <c r="B19" s="118" t="s">
        <v>263</v>
      </c>
      <c r="C19" s="71" t="n">
        <v>1.45</v>
      </c>
      <c r="D19" s="88" t="n">
        <v>1.45</v>
      </c>
      <c r="E19" s="82"/>
    </row>
    <row r="21" customFormat="false" ht="27.75" hidden="false" customHeight="true" outlineLevel="0" collapsed="false">
      <c r="A21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4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5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>
      <c r="A7" s="124" t="s">
        <v>266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7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1</v>
      </c>
      <c r="C4" s="61" t="s">
        <v>268</v>
      </c>
      <c r="D4" s="61" t="s">
        <v>269</v>
      </c>
      <c r="E4" s="54" t="s">
        <v>270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24" t="s">
        <v>266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002.51</v>
      </c>
      <c r="C6" s="34" t="s">
        <v>36</v>
      </c>
      <c r="D6" s="35" t="n">
        <v>851.6</v>
      </c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/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1.62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39.17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50.12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002.51</v>
      </c>
      <c r="C36" s="44" t="s">
        <v>74</v>
      </c>
      <c r="D36" s="38" t="n">
        <v>1002.51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002.51</v>
      </c>
      <c r="C43" s="48" t="s">
        <v>79</v>
      </c>
      <c r="D43" s="49" t="n">
        <v>1002.5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002.51</v>
      </c>
    </row>
    <row r="6" customFormat="false" ht="24.75" hidden="false" customHeight="true" outlineLevel="0" collapsed="false">
      <c r="A6" s="55" t="s">
        <v>81</v>
      </c>
      <c r="B6" s="56" t="n">
        <v>1002.51</v>
      </c>
    </row>
    <row r="7" customFormat="false" ht="24.75" hidden="false" customHeight="true" outlineLevel="0" collapsed="false">
      <c r="A7" s="55" t="s">
        <v>82</v>
      </c>
      <c r="B7" s="56" t="n">
        <v>1002.51</v>
      </c>
    </row>
    <row r="8" customFormat="false" ht="24.75" hidden="false" customHeight="true" outlineLevel="0" collapsed="false">
      <c r="A8" s="55" t="s">
        <v>83</v>
      </c>
      <c r="B8" s="56" t="n">
        <v>1002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002.51</v>
      </c>
    </row>
    <row r="6" customFormat="false" ht="24.75" hidden="false" customHeight="true" outlineLevel="0" collapsed="false">
      <c r="A6" s="55" t="s">
        <v>81</v>
      </c>
      <c r="B6" s="57" t="n">
        <v>1002.51</v>
      </c>
    </row>
    <row r="7" customFormat="false" ht="24.75" hidden="false" customHeight="true" outlineLevel="0" collapsed="false">
      <c r="A7" s="55" t="s">
        <v>82</v>
      </c>
      <c r="B7" s="57" t="n">
        <v>1002.51</v>
      </c>
    </row>
    <row r="8" customFormat="false" ht="24.75" hidden="false" customHeight="true" outlineLevel="0" collapsed="false">
      <c r="A8" s="55" t="s">
        <v>83</v>
      </c>
      <c r="B8" s="57" t="n">
        <v>1002.5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002.51</v>
      </c>
      <c r="C6" s="67" t="n">
        <v>652.51</v>
      </c>
      <c r="D6" s="68" t="n">
        <v>350</v>
      </c>
      <c r="E6" s="68"/>
    </row>
    <row r="7" customFormat="false" ht="29.25" hidden="false" customHeight="true" outlineLevel="0" collapsed="false">
      <c r="A7" s="65" t="s">
        <v>92</v>
      </c>
      <c r="B7" s="66" t="n">
        <v>851.6</v>
      </c>
      <c r="C7" s="67" t="n">
        <v>501.6</v>
      </c>
      <c r="D7" s="68" t="n">
        <v>350</v>
      </c>
      <c r="E7" s="68"/>
    </row>
    <row r="8" customFormat="false" ht="29.25" hidden="false" customHeight="true" outlineLevel="0" collapsed="false">
      <c r="A8" s="65" t="s">
        <v>93</v>
      </c>
      <c r="B8" s="66" t="n">
        <v>851.6</v>
      </c>
      <c r="C8" s="67" t="n">
        <v>501.6</v>
      </c>
      <c r="D8" s="68" t="n">
        <v>350</v>
      </c>
      <c r="E8" s="68"/>
    </row>
    <row r="9" customFormat="false" ht="29.25" hidden="false" customHeight="true" outlineLevel="0" collapsed="false">
      <c r="A9" s="69" t="s">
        <v>94</v>
      </c>
      <c r="B9" s="70" t="n">
        <v>501.6</v>
      </c>
      <c r="C9" s="71" t="n">
        <v>501.6</v>
      </c>
      <c r="D9" s="56"/>
      <c r="E9" s="56"/>
    </row>
    <row r="10" customFormat="false" ht="29.25" hidden="false" customHeight="true" outlineLevel="0" collapsed="false">
      <c r="A10" s="69" t="s">
        <v>95</v>
      </c>
      <c r="B10" s="70" t="n">
        <v>350</v>
      </c>
      <c r="C10" s="71"/>
      <c r="D10" s="56" t="n">
        <v>350</v>
      </c>
      <c r="E10" s="56"/>
    </row>
    <row r="11" customFormat="false" ht="29.25" hidden="false" customHeight="true" outlineLevel="0" collapsed="false">
      <c r="A11" s="65" t="s">
        <v>96</v>
      </c>
      <c r="B11" s="66" t="n">
        <v>61.62</v>
      </c>
      <c r="C11" s="67" t="n">
        <v>61.62</v>
      </c>
      <c r="D11" s="68"/>
      <c r="E11" s="68"/>
    </row>
    <row r="12" customFormat="false" ht="29.25" hidden="false" customHeight="true" outlineLevel="0" collapsed="false">
      <c r="A12" s="65" t="s">
        <v>97</v>
      </c>
      <c r="B12" s="66" t="n">
        <v>61.08</v>
      </c>
      <c r="C12" s="67" t="n">
        <v>61.08</v>
      </c>
      <c r="D12" s="68"/>
      <c r="E12" s="68"/>
    </row>
    <row r="13" customFormat="false" ht="29.25" hidden="false" customHeight="true" outlineLevel="0" collapsed="false">
      <c r="A13" s="69" t="s">
        <v>98</v>
      </c>
      <c r="B13" s="70" t="n">
        <v>18.95</v>
      </c>
      <c r="C13" s="71" t="n">
        <v>18.95</v>
      </c>
      <c r="D13" s="56"/>
      <c r="E13" s="56"/>
    </row>
    <row r="14" customFormat="false" ht="29.25" hidden="false" customHeight="true" outlineLevel="0" collapsed="false">
      <c r="A14" s="69" t="s">
        <v>99</v>
      </c>
      <c r="B14" s="70" t="n">
        <v>42.13</v>
      </c>
      <c r="C14" s="71" t="n">
        <v>42.13</v>
      </c>
      <c r="D14" s="56"/>
      <c r="E14" s="56"/>
    </row>
    <row r="15" customFormat="false" ht="29.25" hidden="false" customHeight="true" outlineLevel="0" collapsed="false">
      <c r="A15" s="65" t="s">
        <v>100</v>
      </c>
      <c r="B15" s="66" t="n">
        <v>0.54</v>
      </c>
      <c r="C15" s="67" t="n">
        <v>0.54</v>
      </c>
      <c r="D15" s="68"/>
      <c r="E15" s="68"/>
    </row>
    <row r="16" customFormat="false" ht="29.25" hidden="false" customHeight="true" outlineLevel="0" collapsed="false">
      <c r="A16" s="69" t="s">
        <v>101</v>
      </c>
      <c r="B16" s="70" t="n">
        <v>0.54</v>
      </c>
      <c r="C16" s="71" t="n">
        <v>0.54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39.17</v>
      </c>
      <c r="C17" s="67" t="n">
        <v>39.17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39.17</v>
      </c>
      <c r="C18" s="67" t="n">
        <v>39.17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7.2</v>
      </c>
      <c r="C19" s="71" t="n">
        <v>17.2</v>
      </c>
      <c r="D19" s="56"/>
      <c r="E19" s="56"/>
    </row>
    <row r="20" customFormat="false" ht="29.25" hidden="false" customHeight="true" outlineLevel="0" collapsed="false">
      <c r="A20" s="69" t="s">
        <v>105</v>
      </c>
      <c r="B20" s="70" t="n">
        <v>21.97</v>
      </c>
      <c r="C20" s="71" t="n">
        <v>21.97</v>
      </c>
      <c r="D20" s="56"/>
      <c r="E20" s="56"/>
    </row>
    <row r="21" customFormat="false" ht="29.25" hidden="false" customHeight="true" outlineLevel="0" collapsed="false">
      <c r="A21" s="65" t="s">
        <v>106</v>
      </c>
      <c r="B21" s="66" t="n">
        <v>50.12</v>
      </c>
      <c r="C21" s="67" t="n">
        <v>50.12</v>
      </c>
      <c r="D21" s="68"/>
      <c r="E21" s="68"/>
    </row>
    <row r="22" customFormat="false" ht="29.25" hidden="false" customHeight="true" outlineLevel="0" collapsed="false">
      <c r="A22" s="65" t="s">
        <v>107</v>
      </c>
      <c r="B22" s="66" t="n">
        <v>50.12</v>
      </c>
      <c r="C22" s="67" t="n">
        <v>50.12</v>
      </c>
      <c r="D22" s="68"/>
      <c r="E22" s="68"/>
    </row>
    <row r="23" customFormat="false" ht="29.25" hidden="false" customHeight="true" outlineLevel="0" collapsed="false">
      <c r="A23" s="69" t="s">
        <v>108</v>
      </c>
      <c r="B23" s="70" t="n">
        <v>50.12</v>
      </c>
      <c r="C23" s="71" t="n">
        <v>50.12</v>
      </c>
      <c r="D23" s="56"/>
      <c r="E23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1002.51</v>
      </c>
      <c r="C6" s="81" t="s">
        <v>113</v>
      </c>
      <c r="D6" s="82" t="n">
        <v>1002.5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1002.51</v>
      </c>
      <c r="C7" s="81" t="s">
        <v>115</v>
      </c>
      <c r="D7" s="82" t="n">
        <v>851.6</v>
      </c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61.62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39.17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50.12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8" t="n">
        <v>1002.51</v>
      </c>
      <c r="C35" s="61" t="s">
        <v>146</v>
      </c>
      <c r="D35" s="82" t="n">
        <v>1002.5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1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002.51</v>
      </c>
      <c r="C7" s="91" t="n">
        <v>1002.51</v>
      </c>
      <c r="D7" s="91" t="n">
        <v>652.51</v>
      </c>
      <c r="E7" s="91" t="n">
        <v>35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2</v>
      </c>
      <c r="B8" s="91" t="n">
        <v>1002.51</v>
      </c>
      <c r="C8" s="91" t="n">
        <v>1002.51</v>
      </c>
      <c r="D8" s="91" t="n">
        <v>652.51</v>
      </c>
      <c r="E8" s="91" t="n">
        <v>35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3</v>
      </c>
      <c r="B9" s="94" t="n">
        <v>1002.51</v>
      </c>
      <c r="C9" s="94" t="n">
        <v>1002.51</v>
      </c>
      <c r="D9" s="94" t="n">
        <v>652.51</v>
      </c>
      <c r="E9" s="94" t="n">
        <v>350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7</v>
      </c>
      <c r="B7" s="98" t="s">
        <v>91</v>
      </c>
      <c r="C7" s="67" t="n">
        <v>1002.51</v>
      </c>
      <c r="D7" s="67" t="n">
        <v>652.51</v>
      </c>
      <c r="E7" s="68" t="n">
        <v>350</v>
      </c>
    </row>
    <row r="8" customFormat="false" ht="24.75" hidden="false" customHeight="true" outlineLevel="0" collapsed="false">
      <c r="A8" s="97" t="s">
        <v>158</v>
      </c>
      <c r="B8" s="98" t="s">
        <v>92</v>
      </c>
      <c r="C8" s="67" t="n">
        <v>851.6</v>
      </c>
      <c r="D8" s="67" t="n">
        <v>501.6</v>
      </c>
      <c r="E8" s="68" t="n">
        <v>350</v>
      </c>
    </row>
    <row r="9" customFormat="false" ht="24.75" hidden="false" customHeight="true" outlineLevel="0" collapsed="false">
      <c r="A9" s="97" t="s">
        <v>159</v>
      </c>
      <c r="B9" s="98" t="s">
        <v>93</v>
      </c>
      <c r="C9" s="67" t="n">
        <v>851.6</v>
      </c>
      <c r="D9" s="67" t="n">
        <v>501.6</v>
      </c>
      <c r="E9" s="68" t="n">
        <v>350</v>
      </c>
    </row>
    <row r="10" customFormat="false" ht="24.75" hidden="false" customHeight="true" outlineLevel="0" collapsed="false">
      <c r="A10" s="99" t="s">
        <v>160</v>
      </c>
      <c r="B10" s="100" t="s">
        <v>94</v>
      </c>
      <c r="C10" s="71" t="n">
        <v>501.6</v>
      </c>
      <c r="D10" s="71" t="n">
        <v>501.6</v>
      </c>
      <c r="E10" s="56"/>
    </row>
    <row r="11" customFormat="false" ht="24.75" hidden="false" customHeight="true" outlineLevel="0" collapsed="false">
      <c r="A11" s="99" t="s">
        <v>161</v>
      </c>
      <c r="B11" s="100" t="s">
        <v>95</v>
      </c>
      <c r="C11" s="71" t="n">
        <v>350</v>
      </c>
      <c r="D11" s="71"/>
      <c r="E11" s="56" t="n">
        <v>350</v>
      </c>
    </row>
    <row r="12" customFormat="false" ht="24.75" hidden="false" customHeight="true" outlineLevel="0" collapsed="false">
      <c r="A12" s="97" t="s">
        <v>162</v>
      </c>
      <c r="B12" s="98" t="s">
        <v>96</v>
      </c>
      <c r="C12" s="67" t="n">
        <v>61.62</v>
      </c>
      <c r="D12" s="67" t="n">
        <v>61.62</v>
      </c>
      <c r="E12" s="68"/>
    </row>
    <row r="13" customFormat="false" ht="24.75" hidden="false" customHeight="true" outlineLevel="0" collapsed="false">
      <c r="A13" s="97" t="s">
        <v>163</v>
      </c>
      <c r="B13" s="98" t="s">
        <v>97</v>
      </c>
      <c r="C13" s="67" t="n">
        <v>61.08</v>
      </c>
      <c r="D13" s="67" t="n">
        <v>61.08</v>
      </c>
      <c r="E13" s="68"/>
    </row>
    <row r="14" customFormat="false" ht="24.75" hidden="false" customHeight="true" outlineLevel="0" collapsed="false">
      <c r="A14" s="99" t="s">
        <v>164</v>
      </c>
      <c r="B14" s="100" t="s">
        <v>98</v>
      </c>
      <c r="C14" s="71" t="n">
        <v>18.95</v>
      </c>
      <c r="D14" s="71" t="n">
        <v>18.95</v>
      </c>
      <c r="E14" s="56"/>
    </row>
    <row r="15" customFormat="false" ht="24.75" hidden="false" customHeight="true" outlineLevel="0" collapsed="false">
      <c r="A15" s="99" t="s">
        <v>165</v>
      </c>
      <c r="B15" s="100" t="s">
        <v>99</v>
      </c>
      <c r="C15" s="71" t="n">
        <v>42.13</v>
      </c>
      <c r="D15" s="71" t="n">
        <v>42.13</v>
      </c>
      <c r="E15" s="56"/>
    </row>
    <row r="16" customFormat="false" ht="24.75" hidden="false" customHeight="true" outlineLevel="0" collapsed="false">
      <c r="A16" s="97" t="s">
        <v>166</v>
      </c>
      <c r="B16" s="98" t="s">
        <v>100</v>
      </c>
      <c r="C16" s="67" t="n">
        <v>0.54</v>
      </c>
      <c r="D16" s="67" t="n">
        <v>0.54</v>
      </c>
      <c r="E16" s="68"/>
    </row>
    <row r="17" customFormat="false" ht="24.75" hidden="false" customHeight="true" outlineLevel="0" collapsed="false">
      <c r="A17" s="99" t="s">
        <v>167</v>
      </c>
      <c r="B17" s="100" t="s">
        <v>101</v>
      </c>
      <c r="C17" s="71" t="n">
        <v>0.54</v>
      </c>
      <c r="D17" s="71" t="n">
        <v>0.54</v>
      </c>
      <c r="E17" s="56"/>
    </row>
    <row r="18" customFormat="false" ht="24.75" hidden="false" customHeight="true" outlineLevel="0" collapsed="false">
      <c r="A18" s="97" t="s">
        <v>168</v>
      </c>
      <c r="B18" s="98" t="s">
        <v>102</v>
      </c>
      <c r="C18" s="67" t="n">
        <v>39.17</v>
      </c>
      <c r="D18" s="67" t="n">
        <v>39.17</v>
      </c>
      <c r="E18" s="68"/>
    </row>
    <row r="19" customFormat="false" ht="24.75" hidden="false" customHeight="true" outlineLevel="0" collapsed="false">
      <c r="A19" s="97" t="s">
        <v>169</v>
      </c>
      <c r="B19" s="98" t="s">
        <v>103</v>
      </c>
      <c r="C19" s="67" t="n">
        <v>39.17</v>
      </c>
      <c r="D19" s="67" t="n">
        <v>39.17</v>
      </c>
      <c r="E19" s="68"/>
    </row>
    <row r="20" customFormat="false" ht="24.75" hidden="false" customHeight="true" outlineLevel="0" collapsed="false">
      <c r="A20" s="99" t="s">
        <v>170</v>
      </c>
      <c r="B20" s="100" t="s">
        <v>104</v>
      </c>
      <c r="C20" s="71" t="n">
        <v>17.2</v>
      </c>
      <c r="D20" s="71" t="n">
        <v>17.2</v>
      </c>
      <c r="E20" s="56"/>
    </row>
    <row r="21" customFormat="false" ht="24.75" hidden="false" customHeight="true" outlineLevel="0" collapsed="false">
      <c r="A21" s="99" t="s">
        <v>171</v>
      </c>
      <c r="B21" s="100" t="s">
        <v>105</v>
      </c>
      <c r="C21" s="71" t="n">
        <v>21.97</v>
      </c>
      <c r="D21" s="71" t="n">
        <v>21.97</v>
      </c>
      <c r="E21" s="56"/>
    </row>
    <row r="22" customFormat="false" ht="24.75" hidden="false" customHeight="true" outlineLevel="0" collapsed="false">
      <c r="A22" s="97" t="s">
        <v>172</v>
      </c>
      <c r="B22" s="98" t="s">
        <v>106</v>
      </c>
      <c r="C22" s="67" t="n">
        <v>50.12</v>
      </c>
      <c r="D22" s="67" t="n">
        <v>50.12</v>
      </c>
      <c r="E22" s="68"/>
    </row>
    <row r="23" customFormat="false" ht="24.75" hidden="false" customHeight="true" outlineLevel="0" collapsed="false">
      <c r="A23" s="97" t="s">
        <v>173</v>
      </c>
      <c r="B23" s="98" t="s">
        <v>107</v>
      </c>
      <c r="C23" s="67" t="n">
        <v>50.12</v>
      </c>
      <c r="D23" s="67" t="n">
        <v>50.12</v>
      </c>
      <c r="E23" s="68"/>
    </row>
    <row r="24" customFormat="false" ht="24.75" hidden="false" customHeight="true" outlineLevel="0" collapsed="false">
      <c r="A24" s="99" t="s">
        <v>174</v>
      </c>
      <c r="B24" s="100" t="s">
        <v>108</v>
      </c>
      <c r="C24" s="71" t="n">
        <v>50.12</v>
      </c>
      <c r="D24" s="71" t="n">
        <v>50.12</v>
      </c>
      <c r="E24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19-10-05T07:22:47Z</cp:lastPrinted>
  <dcterms:modified xsi:type="dcterms:W3CDTF">2022-09-14T02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10D41EDFD5324A508954C3EF31A4A2FB</vt:lpwstr>
  </property>
  <property fmtid="{D5CDD505-2E9C-101B-9397-08002B2CF9AE}" pid="4" name="KSOProductBuildVer">
    <vt:lpwstr>2052-11.1.0.12358</vt:lpwstr>
  </property>
</Properties>
</file>